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农业产品产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统计局</t>
    </r>
    <r>
      <rPr>
        <sz val="11"/>
        <color rgb="FF000000"/>
        <rFont val="宋体"/>
        <family val="0"/>
        <charset val="134"/>
      </rPr>
      <t xml:space="preserve">)</t>
    </r>
  </si>
  <si>
    <t xml:space="preserve">粮食产量（万吨）</t>
  </si>
  <si>
    <r>
      <rPr>
        <sz val="11"/>
        <rFont val="Noto Sans"/>
        <family val="2"/>
      </rPr>
      <t xml:space="preserve">粮食产量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棉花产量（吨）</t>
  </si>
  <si>
    <r>
      <rPr>
        <sz val="11"/>
        <rFont val="Noto Sans"/>
        <family val="2"/>
      </rPr>
      <t xml:space="preserve">棉花产量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油料产量（吨）</t>
  </si>
  <si>
    <r>
      <rPr>
        <sz val="11"/>
        <rFont val="Noto Sans"/>
        <family val="2"/>
      </rPr>
      <t xml:space="preserve">油料产量比上年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甜菜产量（吨）</t>
  </si>
  <si>
    <r>
      <rPr>
        <sz val="11"/>
        <color rgb="FF000000"/>
        <rFont val="Noto Sans"/>
        <family val="2"/>
      </rPr>
      <t xml:space="preserve">甜菜产量比上年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2"/>
    <col collapsed="false" customWidth="true" hidden="false" outlineLevel="0" max="10" min="3" style="1" width="11.12"/>
    <col collapsed="false" customWidth="false" hidden="false" outlineLevel="0" max="257" min="11" style="1" width="8.99"/>
  </cols>
  <sheetData>
    <row r="2" customFormat="false" ht="44.4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</row>
    <row r="3" customFormat="false" ht="13.5" hidden="false" customHeight="false" outlineLevel="0" collapsed="false">
      <c r="A3" s="5" t="n">
        <v>2023</v>
      </c>
      <c r="B3" s="5"/>
      <c r="C3" s="5" t="n">
        <v>9.13</v>
      </c>
      <c r="D3" s="5" t="n">
        <v>51.6</v>
      </c>
      <c r="E3" s="5" t="n">
        <v>9.97</v>
      </c>
      <c r="F3" s="5" t="n">
        <v>-6.2</v>
      </c>
      <c r="G3" s="5" t="n">
        <v>0.0222</v>
      </c>
      <c r="H3" s="5" t="n">
        <v>-4.3</v>
      </c>
      <c r="I3" s="5" t="n">
        <v>0.0267</v>
      </c>
      <c r="J3" s="5" t="n">
        <v>57.1</v>
      </c>
    </row>
    <row r="4" customFormat="false" ht="13.5" hidden="false" customHeight="false" outlineLevel="0" collapsed="false">
      <c r="A4" s="5" t="n">
        <v>2022</v>
      </c>
      <c r="B4" s="5"/>
      <c r="C4" s="5" t="n">
        <v>5.85</v>
      </c>
      <c r="D4" s="5" t="n">
        <v>18.7</v>
      </c>
      <c r="E4" s="5" t="n">
        <v>10.63</v>
      </c>
      <c r="F4" s="5" t="n">
        <v>5.1</v>
      </c>
      <c r="G4" s="5" t="n">
        <v>0.0232</v>
      </c>
      <c r="H4" s="5" t="n">
        <v>-39.4</v>
      </c>
      <c r="I4" s="5" t="n">
        <v>0.017</v>
      </c>
      <c r="J4" s="5" t="n">
        <v>0</v>
      </c>
    </row>
    <row r="5" customFormat="false" ht="13.5" hidden="false" customHeight="false" outlineLevel="0" collapsed="false">
      <c r="A5" s="5" t="n">
        <v>2021</v>
      </c>
      <c r="B5" s="5"/>
      <c r="C5" s="5" t="n">
        <v>4.93</v>
      </c>
      <c r="D5" s="5" t="n">
        <v>3.2</v>
      </c>
      <c r="E5" s="5" t="n">
        <v>10.11</v>
      </c>
      <c r="F5" s="5" t="n">
        <v>-9</v>
      </c>
      <c r="G5" s="5" t="n">
        <v>0.0383</v>
      </c>
      <c r="H5" s="5" t="n">
        <v>-18</v>
      </c>
      <c r="I5" s="5" t="n">
        <v>0</v>
      </c>
      <c r="J5" s="5" t="n">
        <v>0</v>
      </c>
    </row>
    <row r="6" customFormat="false" ht="13.5" hidden="false" customHeight="false" outlineLevel="0" collapsed="false">
      <c r="A6" s="5" t="n">
        <v>2020</v>
      </c>
      <c r="B6" s="5"/>
      <c r="C6" s="5" t="n">
        <v>4.78</v>
      </c>
      <c r="D6" s="5" t="n">
        <v>23</v>
      </c>
      <c r="E6" s="5" t="n">
        <v>11.11</v>
      </c>
      <c r="F6" s="5" t="n">
        <v>1</v>
      </c>
      <c r="G6" s="5" t="n">
        <v>0.04</v>
      </c>
      <c r="H6" s="5" t="n">
        <v>-54</v>
      </c>
      <c r="I6" s="5" t="n">
        <v>0</v>
      </c>
      <c r="J6" s="5" t="n">
        <v>0</v>
      </c>
    </row>
    <row r="7" customFormat="false" ht="13.5" hidden="false" customHeight="false" outlineLevel="0" collapsed="false">
      <c r="A7" s="5" t="n">
        <v>2019</v>
      </c>
      <c r="B7" s="5"/>
      <c r="C7" s="5" t="n">
        <v>6.61</v>
      </c>
      <c r="D7" s="5" t="n">
        <v>-13.14</v>
      </c>
      <c r="E7" s="5" t="n">
        <v>12.77</v>
      </c>
      <c r="F7" s="5" t="n">
        <v>-54.21</v>
      </c>
      <c r="G7" s="5" t="n">
        <v>0.1</v>
      </c>
      <c r="H7" s="5" t="n">
        <v>72.12</v>
      </c>
      <c r="I7" s="5" t="n">
        <v>0.18</v>
      </c>
      <c r="J7" s="5" t="n">
        <v>-40.92</v>
      </c>
    </row>
    <row r="8" customFormat="false" ht="13.5" hidden="false" customHeight="false" outlineLevel="0" collapsed="false">
      <c r="A8" s="5" t="n">
        <v>2018</v>
      </c>
      <c r="B8" s="5"/>
      <c r="C8" s="5" t="n">
        <v>7.61</v>
      </c>
      <c r="D8" s="5" t="n">
        <v>-33.46</v>
      </c>
      <c r="E8" s="5" t="n">
        <v>27.89</v>
      </c>
      <c r="F8" s="5" t="n">
        <v>139.69</v>
      </c>
      <c r="G8" s="5" t="n">
        <v>0.06</v>
      </c>
      <c r="H8" s="5" t="n">
        <v>-64.75</v>
      </c>
      <c r="I8" s="5" t="n">
        <v>0.3</v>
      </c>
      <c r="J8" s="5" t="n">
        <v>-81.03</v>
      </c>
    </row>
    <row r="9" customFormat="false" ht="13.5" hidden="false" customHeight="false" outlineLevel="0" collapsed="false">
      <c r="A9" s="5" t="n">
        <v>2017</v>
      </c>
      <c r="B9" s="5"/>
      <c r="C9" s="5" t="n">
        <v>11.43</v>
      </c>
      <c r="D9" s="5" t="n">
        <v>-35.04</v>
      </c>
      <c r="E9" s="5" t="n">
        <v>11.64</v>
      </c>
      <c r="F9" s="5" t="n">
        <v>43.65</v>
      </c>
      <c r="G9" s="5" t="n">
        <v>0.17</v>
      </c>
      <c r="H9" s="5" t="n">
        <v>-62.82</v>
      </c>
      <c r="I9" s="5" t="n">
        <v>1.57</v>
      </c>
      <c r="J9" s="5" t="n">
        <v>89.65</v>
      </c>
    </row>
    <row r="10" customFormat="false" ht="13.5" hidden="false" customHeight="false" outlineLevel="0" collapsed="false">
      <c r="A10" s="5" t="n">
        <v>2016</v>
      </c>
      <c r="B10" s="5"/>
      <c r="C10" s="5" t="n">
        <v>17.6</v>
      </c>
      <c r="D10" s="5" t="n">
        <v>-22.4</v>
      </c>
      <c r="E10" s="5" t="n">
        <v>8.1</v>
      </c>
      <c r="F10" s="5" t="n">
        <v>7.5</v>
      </c>
      <c r="G10" s="5" t="n">
        <v>0.45</v>
      </c>
      <c r="H10" s="5" t="n">
        <v>-0.6</v>
      </c>
      <c r="I10" s="5" t="n">
        <v>0.83</v>
      </c>
      <c r="J10" s="5" t="n">
        <v>-0.1</v>
      </c>
    </row>
    <row r="11" customFormat="false" ht="13.5" hidden="false" customHeight="false" outlineLevel="0" collapsed="false">
      <c r="A11" s="5" t="n">
        <v>2015</v>
      </c>
      <c r="B11" s="5"/>
      <c r="C11" s="5" t="n">
        <v>22.7</v>
      </c>
      <c r="D11" s="5" t="n">
        <v>41.5</v>
      </c>
      <c r="E11" s="5" t="n">
        <v>7.5</v>
      </c>
      <c r="F11" s="5" t="n">
        <v>-25.7</v>
      </c>
      <c r="G11" s="5" t="n">
        <v>0.5</v>
      </c>
      <c r="H11" s="5" t="n">
        <v>-14</v>
      </c>
      <c r="I11" s="5" t="n">
        <v>0.8</v>
      </c>
      <c r="J11" s="5" t="n">
        <v>-60.6</v>
      </c>
    </row>
    <row r="12" customFormat="false" ht="13.5" hidden="false" customHeight="false" outlineLevel="0" collapsed="false">
      <c r="A12" s="5" t="n">
        <v>2014</v>
      </c>
      <c r="B12" s="5"/>
      <c r="C12" s="5" t="n">
        <v>16</v>
      </c>
      <c r="D12" s="5" t="n">
        <v>-9.9</v>
      </c>
      <c r="E12" s="5" t="n">
        <v>10.1</v>
      </c>
      <c r="F12" s="5" t="n">
        <v>10.4</v>
      </c>
      <c r="G12" s="5" t="n">
        <v>0.5</v>
      </c>
      <c r="H12" s="5" t="n">
        <v>-40.6</v>
      </c>
      <c r="I12" s="5" t="n">
        <v>2.1</v>
      </c>
      <c r="J12" s="5" t="n">
        <v>56.9</v>
      </c>
    </row>
    <row r="13" customFormat="false" ht="13.5" hidden="false" customHeight="false" outlineLevel="0" collapsed="false">
      <c r="A13" s="5" t="n">
        <v>2013</v>
      </c>
      <c r="B13" s="5"/>
      <c r="C13" s="5" t="n">
        <v>17.8</v>
      </c>
      <c r="D13" s="5" t="n">
        <v>23.6</v>
      </c>
      <c r="E13" s="5" t="n">
        <v>9.2</v>
      </c>
      <c r="F13" s="5" t="n">
        <v>13.7</v>
      </c>
      <c r="G13" s="5" t="n">
        <v>0.9</v>
      </c>
      <c r="H13" s="5" t="n">
        <v>39.6</v>
      </c>
      <c r="I13" s="5" t="n">
        <v>1.3</v>
      </c>
      <c r="J13" s="5" t="n">
        <v>-44.8</v>
      </c>
    </row>
    <row r="14" customFormat="false" ht="13.5" hidden="false" customHeight="false" outlineLevel="0" collapsed="false">
      <c r="A14" s="5" t="n">
        <v>2012</v>
      </c>
      <c r="B14" s="5"/>
      <c r="C14" s="5" t="n">
        <v>14.4</v>
      </c>
      <c r="D14" s="5" t="n">
        <v>-3.8</v>
      </c>
      <c r="E14" s="5" t="n">
        <v>8.1</v>
      </c>
      <c r="F14" s="5" t="n">
        <v>0.3</v>
      </c>
      <c r="G14" s="5" t="n">
        <v>0.6</v>
      </c>
      <c r="H14" s="5" t="n">
        <v>-42</v>
      </c>
      <c r="I14" s="5" t="n">
        <v>2.4</v>
      </c>
      <c r="J14" s="5" t="n">
        <v>38.2</v>
      </c>
    </row>
    <row r="15" customFormat="false" ht="13.5" hidden="false" customHeight="false" outlineLevel="0" collapsed="false">
      <c r="A15" s="5" t="n">
        <v>2011</v>
      </c>
      <c r="B15" s="5"/>
      <c r="C15" s="5" t="n">
        <v>15</v>
      </c>
      <c r="D15" s="5" t="n">
        <v>-37</v>
      </c>
      <c r="E15" s="5" t="n">
        <v>8.1</v>
      </c>
      <c r="F15" s="5" t="n">
        <v>38.8</v>
      </c>
      <c r="G15" s="5" t="n">
        <v>1.1</v>
      </c>
      <c r="H15" s="5" t="n">
        <v>42.3</v>
      </c>
      <c r="I15" s="5" t="n">
        <v>1.8</v>
      </c>
      <c r="J15" s="5" t="n">
        <v>418.9</v>
      </c>
    </row>
    <row r="16" customFormat="false" ht="13.5" hidden="false" customHeight="false" outlineLevel="0" collapsed="false">
      <c r="A16" s="5" t="n">
        <v>2010</v>
      </c>
      <c r="B16" s="5"/>
      <c r="C16" s="5" t="n">
        <v>23.8</v>
      </c>
      <c r="D16" s="5" t="n">
        <v>60.1</v>
      </c>
      <c r="E16" s="5" t="n">
        <v>5.8</v>
      </c>
      <c r="F16" s="5" t="n">
        <v>-0.4</v>
      </c>
      <c r="G16" s="5" t="n">
        <v>0.8</v>
      </c>
      <c r="H16" s="5" t="n">
        <f aca="false">--47.7</f>
        <v>47.7</v>
      </c>
      <c r="I16" s="5" t="n">
        <v>0.3</v>
      </c>
      <c r="J16" s="5" t="n">
        <v>-78.4</v>
      </c>
    </row>
    <row r="17" customFormat="false" ht="13.5" hidden="false" customHeight="false" outlineLevel="0" collapsed="false">
      <c r="A17" s="5" t="n">
        <v>2009</v>
      </c>
      <c r="B17" s="5"/>
      <c r="C17" s="5" t="n">
        <v>14.8</v>
      </c>
      <c r="D17" s="5" t="n">
        <v>85.8</v>
      </c>
      <c r="E17" s="5" t="n">
        <v>5.8</v>
      </c>
      <c r="F17" s="5" t="n">
        <v>-24.9</v>
      </c>
      <c r="G17" s="5" t="n">
        <v>1.5</v>
      </c>
      <c r="H17" s="5" t="n">
        <v>721</v>
      </c>
      <c r="I17" s="5" t="n">
        <v>1.6</v>
      </c>
      <c r="J17" s="5" t="n">
        <v>-63.1</v>
      </c>
    </row>
    <row r="18" customFormat="false" ht="13.5" hidden="false" customHeight="false" outlineLevel="0" collapsed="false">
      <c r="A18" s="5" t="n">
        <v>2008</v>
      </c>
      <c r="B18" s="5"/>
      <c r="C18" s="5" t="n">
        <v>8</v>
      </c>
      <c r="D18" s="5" t="n">
        <v>-0.7</v>
      </c>
      <c r="E18" s="5" t="n">
        <v>7.8</v>
      </c>
      <c r="F18" s="5" t="n">
        <v>18.6</v>
      </c>
      <c r="G18" s="5" t="n">
        <v>0.2</v>
      </c>
      <c r="H18" s="5" t="n">
        <v>-50.8</v>
      </c>
      <c r="I18" s="5" t="n">
        <v>4.3</v>
      </c>
      <c r="J18" s="5" t="n">
        <v>24.3</v>
      </c>
    </row>
    <row r="19" customFormat="false" ht="13.5" hidden="false" customHeight="false" outlineLevel="0" collapsed="false">
      <c r="A19" s="5" t="n">
        <v>2007</v>
      </c>
      <c r="B19" s="5"/>
      <c r="C19" s="5" t="n">
        <v>8</v>
      </c>
      <c r="D19" s="5" t="n">
        <v>-22.3</v>
      </c>
      <c r="E19" s="5" t="n">
        <v>6.6</v>
      </c>
      <c r="F19" s="5" t="n">
        <v>17.8</v>
      </c>
      <c r="G19" s="5" t="n">
        <v>0.4</v>
      </c>
      <c r="H19" s="5" t="n">
        <v>63</v>
      </c>
      <c r="I19" s="5" t="n">
        <v>3.4</v>
      </c>
      <c r="J19" s="5" t="n">
        <v>12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19T02:38:20Z</cp:lastPrinted>
  <dcterms:modified xsi:type="dcterms:W3CDTF">2024-06-25T16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A87C31D5A4E698F25F6F46D4D62F2</vt:lpwstr>
  </property>
  <property fmtid="{D5CDD505-2E9C-101B-9397-08002B2CF9AE}" pid="3" name="KSOProductBuildVer">
    <vt:lpwstr>2052-11.8.2.8696</vt:lpwstr>
  </property>
</Properties>
</file>